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4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2734.4616</v>
      </c>
      <c r="D19" s="19" t="n">
        <v>793483.99</v>
      </c>
      <c r="E19" s="19" t="n">
        <v>732778.52</v>
      </c>
      <c r="F19" s="20" t="n">
        <v>236114.29</v>
      </c>
      <c r="G19" s="21" t="n">
        <f aca="false">D19+D20-C19-F19-F20</f>
        <v>-833463.07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4027.96</v>
      </c>
      <c r="E20" s="19" t="n">
        <v>339884.41</v>
      </c>
      <c r="F20" s="20" t="n">
        <v>112126.2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9148.58</v>
      </c>
      <c r="D21" s="20" t="n">
        <v>135078.83</v>
      </c>
      <c r="E21" s="20" t="n">
        <v>133255.65</v>
      </c>
      <c r="F21" s="20" t="n">
        <v>45146.99</v>
      </c>
      <c r="G21" s="21" t="n">
        <f aca="false">D21+D22-C21-F21-F22</f>
        <v>132876.2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5044.71</v>
      </c>
      <c r="E22" s="18" t="n">
        <v>220727.25</v>
      </c>
      <c r="F22" s="18" t="n">
        <v>62951.6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31883.0416</v>
      </c>
      <c r="D24" s="26" t="n">
        <f aca="false">SUM(D19:D23)</f>
        <v>1487635.49</v>
      </c>
      <c r="E24" s="26" t="n">
        <f aca="false">SUM(E19:E23)</f>
        <v>1426645.83</v>
      </c>
      <c r="F24" s="26" t="n">
        <f aca="false">SUM(F19:F23)</f>
        <v>456339.23</v>
      </c>
      <c r="G24" s="26" t="n">
        <f aca="false">SUM(G19:G23)</f>
        <v>-700586.78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722.22</v>
      </c>
      <c r="D30" s="20" t="n">
        <v>54901.58</v>
      </c>
      <c r="E30" s="20" t="n">
        <v>8384.95</v>
      </c>
      <c r="F30" s="20" t="n">
        <v>57722.22</v>
      </c>
      <c r="G30" s="20" t="n">
        <f aca="false">C30-E30-F30</f>
        <v>-8384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6275.86</v>
      </c>
      <c r="D31" s="20" t="n">
        <v>169326</v>
      </c>
      <c r="E31" s="20" t="n">
        <v>36631.13</v>
      </c>
      <c r="F31" s="20" t="n">
        <v>176275.86</v>
      </c>
      <c r="G31" s="20" t="n">
        <f aca="false">C31-E31-F31</f>
        <v>-36631.1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649.64</v>
      </c>
      <c r="D32" s="20" t="n">
        <v>176139.9</v>
      </c>
      <c r="E32" s="20" t="n">
        <v>31969.18</v>
      </c>
      <c r="F32" s="20" t="n">
        <v>179392.21</v>
      </c>
      <c r="G32" s="20" t="n">
        <f aca="false">C32-E32-F32</f>
        <v>-29711.7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39.56</v>
      </c>
      <c r="D33" s="20" t="n">
        <v>47373.74</v>
      </c>
      <c r="E33" s="20" t="n">
        <v>8362.73</v>
      </c>
      <c r="F33" s="20" t="n">
        <v>48739.56</v>
      </c>
      <c r="G33" s="20" t="n">
        <f aca="false">C33-E33-F33</f>
        <v>-8362.7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128.2</v>
      </c>
      <c r="D36" s="20" t="n">
        <v>19507.81</v>
      </c>
      <c r="E36" s="20" t="n">
        <v>3328.06</v>
      </c>
      <c r="F36" s="20" t="n">
        <v>20128.2</v>
      </c>
      <c r="G36" s="20" t="n">
        <f aca="false">C36-E36-F36</f>
        <v>-3328.0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464.82</v>
      </c>
      <c r="D37" s="20" t="n">
        <v>17955.87</v>
      </c>
      <c r="E37" s="20" t="n">
        <v>1798.44</v>
      </c>
      <c r="F37" s="20" t="n">
        <v>18464.82</v>
      </c>
      <c r="G37" s="20" t="n">
        <f aca="false">C37-E37-F37</f>
        <v>-1798.4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441.82</v>
      </c>
      <c r="D38" s="20" t="n">
        <v>12585.38</v>
      </c>
      <c r="E38" s="20" t="n">
        <v>4276.11</v>
      </c>
      <c r="F38" s="20" t="n">
        <v>13441.82</v>
      </c>
      <c r="G38" s="20" t="n">
        <f aca="false">C38-E38-F38</f>
        <v>-4276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654.18</v>
      </c>
      <c r="D40" s="20" t="n">
        <v>104036.31</v>
      </c>
      <c r="E40" s="20" t="n">
        <v>13955.98</v>
      </c>
      <c r="F40" s="20" t="n">
        <v>105654.18</v>
      </c>
      <c r="G40" s="20" t="n">
        <f aca="false">C40-E40-F40</f>
        <v>-13955.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428.74</v>
      </c>
      <c r="D41" s="20" t="n">
        <v>49609.15</v>
      </c>
      <c r="E41" s="20" t="n">
        <v>6475.47</v>
      </c>
      <c r="F41" s="20" t="n">
        <v>50428.74</v>
      </c>
      <c r="G41" s="20" t="n">
        <f aca="false">C41-E41-F41</f>
        <v>-6475.4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0.96</v>
      </c>
      <c r="D44" s="20" t="n">
        <v>81.79</v>
      </c>
      <c r="E44" s="20" t="n">
        <v>9.17</v>
      </c>
      <c r="F44" s="20" t="n">
        <v>90.96</v>
      </c>
      <c r="G44" s="20" t="n">
        <f aca="false">C44-E44-F44</f>
        <v>-9.1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2596</v>
      </c>
      <c r="D45" s="32" t="n">
        <f aca="false">SUM(D30:D44)</f>
        <v>651517.53</v>
      </c>
      <c r="E45" s="32" t="n">
        <f aca="false">SUM(E30:E44)</f>
        <v>115191.22</v>
      </c>
      <c r="F45" s="32" t="n">
        <f aca="false">SUM(F30:F44)</f>
        <v>670338.57</v>
      </c>
      <c r="G45" s="32" t="n">
        <f aca="false">SUM(G30:G44)</f>
        <v>-112933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00075.2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78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03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56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56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37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9392.2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71530.4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60231.4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78163.3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2068.1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1Z</dcterms:created>
  <dc:creator>Пользователь Windows</dc:creator>
  <dc:description/>
  <dc:language>en-US</dc:language>
  <cp:lastModifiedBy>Пользователь Windows</cp:lastModifiedBy>
  <dcterms:modified xsi:type="dcterms:W3CDTF">2017-03-29T21:25:21Z</dcterms:modified>
  <cp:revision>0</cp:revision>
  <dc:subject/>
  <dc:title/>
</cp:coreProperties>
</file>